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armongram 2024" sheetId="1" state="visible" r:id="rId2"/>
    <sheet name="Pod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4"/>
        <rFont val="Calibri"/>
        <family val="2"/>
        <charset val="238"/>
      </rPr>
      <t xml:space="preserve">Harmonogram svozu bio-kontejnerových van (1 m</t>
    </r>
    <r>
      <rPr>
        <b val="true"/>
        <vertAlign val="superscript"/>
        <sz val="14"/>
        <rFont val="Calibri"/>
        <family val="2"/>
        <charset val="238"/>
      </rPr>
      <t xml:space="preserve">3</t>
    </r>
    <r>
      <rPr>
        <b val="true"/>
        <sz val="14"/>
        <rFont val="Calibri"/>
        <family val="2"/>
        <charset val="238"/>
      </rPr>
      <t xml:space="preserve">) ze zahrádek a určených míst</t>
    </r>
  </si>
  <si>
    <t xml:space="preserve">2024 / měsíc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týden</t>
  </si>
  <si>
    <t xml:space="preserve">Zahrádkářské osady / počet nádob</t>
  </si>
  <si>
    <t xml:space="preserve"> Dlouhá / 2 </t>
  </si>
  <si>
    <t xml:space="preserve"> Skalky / 3</t>
  </si>
  <si>
    <t xml:space="preserve"> Revoluční / 2</t>
  </si>
  <si>
    <t xml:space="preserve"> Žilinská / 1</t>
  </si>
  <si>
    <t xml:space="preserve"> Žilina - U Zahrad / 1</t>
  </si>
  <si>
    <t xml:space="preserve"> Žilina - Slezská / 1</t>
  </si>
  <si>
    <t xml:space="preserve"> Hřbitovní - u hřbitova / 1</t>
  </si>
  <si>
    <t xml:space="preserve"> Hřbitovní - u garáží / 1</t>
  </si>
  <si>
    <t xml:space="preserve"> Bludovice / 3</t>
  </si>
  <si>
    <t xml:space="preserve">Ostatní určená místa / počet nádob</t>
  </si>
  <si>
    <t xml:space="preserve"> Smetanovy sady - točna / 1</t>
  </si>
  <si>
    <t xml:space="preserve"> Lesní / 1</t>
  </si>
  <si>
    <t xml:space="preserve"> Rybízový sad / 1</t>
  </si>
  <si>
    <t xml:space="preserve"> Žilina - U Hřiště / 1</t>
  </si>
  <si>
    <t xml:space="preserve"> Žilina - U Rybníka / 1</t>
  </si>
  <si>
    <t xml:space="preserve"> Hřbitov - dvůr / 1</t>
  </si>
  <si>
    <t xml:space="preserve"> Bludovice - zastávka / 1</t>
  </si>
  <si>
    <r>
      <rPr>
        <sz val="12"/>
        <rFont val="Calibri"/>
        <family val="2"/>
        <charset val="238"/>
      </rPr>
      <t xml:space="preserve">Rozvoz kontejnerových van </t>
    </r>
    <r>
      <rPr>
        <vertAlign val="superscript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na stanoviště proběhne poslední týden v březnu.</t>
    </r>
  </si>
  <si>
    <t xml:space="preserve">Odvoz kontejnerových van ze stanovišť proběhne poslední týden v listopadu.</t>
  </si>
  <si>
    <t xml:space="preserve">pondělí</t>
  </si>
  <si>
    <t xml:space="preserve">úterý</t>
  </si>
  <si>
    <t xml:space="preserve">Návrh harmonogramu svozu biokontejnerových van (1 m3)</t>
  </si>
  <si>
    <t xml:space="preserve">ze zahrádek a v určených místech</t>
  </si>
  <si>
    <r>
      <rPr>
        <b val="true"/>
        <sz val="12"/>
        <rFont val="Calibri"/>
        <family val="2"/>
        <charset val="238"/>
      </rPr>
      <t xml:space="preserve">Rozvoz kontejnerových van 1 m</t>
    </r>
    <r>
      <rPr>
        <b val="true"/>
        <vertAlign val="superscript"/>
        <sz val="12"/>
        <rFont val="Calibri"/>
        <family val="2"/>
        <charset val="238"/>
      </rPr>
      <t xml:space="preserve">3 </t>
    </r>
    <r>
      <rPr>
        <b val="true"/>
        <sz val="12"/>
        <rFont val="Calibri"/>
        <family val="2"/>
        <charset val="238"/>
      </rPr>
      <t xml:space="preserve">na stanoviště proběhne poslední týden v březnu.</t>
    </r>
  </si>
  <si>
    <t xml:space="preserve">Měsíc</t>
  </si>
  <si>
    <t xml:space="preserve">Četnost vývozu</t>
  </si>
  <si>
    <t xml:space="preserve">Duben</t>
  </si>
  <si>
    <t xml:space="preserve">1 x týdně</t>
  </si>
  <si>
    <t xml:space="preserve">Květen</t>
  </si>
  <si>
    <t xml:space="preserve">2 x týdně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Stanoviště</t>
  </si>
  <si>
    <t xml:space="preserve">Počet nádob</t>
  </si>
  <si>
    <t xml:space="preserve">A. Zahrádkařské osady:</t>
  </si>
  <si>
    <t xml:space="preserve">1. Dlouhá</t>
  </si>
  <si>
    <t xml:space="preserve">2. Skalky</t>
  </si>
  <si>
    <t xml:space="preserve">3. Revoluční</t>
  </si>
  <si>
    <t xml:space="preserve">4. Žilinská</t>
  </si>
  <si>
    <t xml:space="preserve">5. Žilina - U Zahrad</t>
  </si>
  <si>
    <t xml:space="preserve">6. Žilina - Slezská</t>
  </si>
  <si>
    <t xml:space="preserve">7. Hřbitovní (u garáží)</t>
  </si>
  <si>
    <t xml:space="preserve">8. Hřbitovní (u hřbitova)</t>
  </si>
  <si>
    <t xml:space="preserve">9. Bludovice</t>
  </si>
  <si>
    <t xml:space="preserve">Celkem</t>
  </si>
  <si>
    <t xml:space="preserve">B. Ostatní určená místa</t>
  </si>
  <si>
    <t xml:space="preserve">10. Smetanovy sady - točna</t>
  </si>
  <si>
    <t xml:space="preserve">11. Lesní</t>
  </si>
  <si>
    <t xml:space="preserve">12. Rybízový sad</t>
  </si>
  <si>
    <t xml:space="preserve">13. Žilina - U Hřiště</t>
  </si>
  <si>
    <t xml:space="preserve">14. Žilina - U Rybníka</t>
  </si>
  <si>
    <t xml:space="preserve">15. Hřbitov - dvůr</t>
  </si>
  <si>
    <t xml:space="preserve">16. Bludovice - zastávka</t>
  </si>
  <si>
    <t xml:space="preserve">Celkem kontejnerů A. +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8" activeCellId="0" sqref="A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26.7"/>
    <col collapsed="false" customWidth="true" hidden="false" outlineLevel="0" max="38" min="4" style="0" width="2.7"/>
    <col collapsed="false" customWidth="true" hidden="false" outlineLevel="0" max="42" min="39" style="0" width="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" customFormat="true" ht="18.75" hidden="false" customHeight="true" outlineLevel="0" collapsed="false">
      <c r="A2" s="2"/>
      <c r="B2" s="3" t="s">
        <v>0</v>
      </c>
      <c r="C2" s="4"/>
      <c r="D2" s="4"/>
      <c r="E2" s="5"/>
      <c r="F2" s="5"/>
      <c r="G2" s="6"/>
      <c r="H2" s="6"/>
      <c r="I2" s="6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B4" s="8" t="s">
        <v>1</v>
      </c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  <c r="L4" s="10"/>
      <c r="M4" s="9" t="s">
        <v>4</v>
      </c>
      <c r="N4" s="9"/>
      <c r="O4" s="9"/>
      <c r="P4" s="9"/>
      <c r="Q4" s="9" t="s">
        <v>5</v>
      </c>
      <c r="R4" s="9"/>
      <c r="S4" s="9"/>
      <c r="T4" s="9"/>
      <c r="U4" s="9"/>
      <c r="V4" s="11" t="s">
        <v>6</v>
      </c>
      <c r="W4" s="11"/>
      <c r="X4" s="11"/>
      <c r="Y4" s="11"/>
      <c r="Z4" s="11" t="s">
        <v>7</v>
      </c>
      <c r="AA4" s="11"/>
      <c r="AB4" s="11"/>
      <c r="AC4" s="11"/>
      <c r="AD4" s="9" t="s">
        <v>8</v>
      </c>
      <c r="AE4" s="9"/>
      <c r="AF4" s="9"/>
      <c r="AG4" s="9"/>
      <c r="AH4" s="9"/>
      <c r="AI4" s="10" t="s">
        <v>9</v>
      </c>
      <c r="AJ4" s="10"/>
      <c r="AK4" s="10"/>
      <c r="AL4" s="10"/>
    </row>
    <row r="5" s="12" customFormat="true" ht="16.5" hidden="false" customHeight="true" outlineLevel="0" collapsed="false">
      <c r="B5" s="8"/>
      <c r="C5" s="8"/>
      <c r="D5" s="13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</row>
    <row r="6" customFormat="false" ht="15.75" hidden="false" customHeight="false" outlineLevel="0" collapsed="false">
      <c r="B6" s="15" t="s">
        <v>11</v>
      </c>
      <c r="C6" s="15"/>
      <c r="D6" s="16" t="n">
        <v>14</v>
      </c>
      <c r="E6" s="16" t="n">
        <v>15</v>
      </c>
      <c r="F6" s="16" t="n">
        <v>16</v>
      </c>
      <c r="G6" s="16" t="n">
        <v>17</v>
      </c>
      <c r="H6" s="16" t="n">
        <v>18</v>
      </c>
      <c r="I6" s="16" t="n">
        <v>19</v>
      </c>
      <c r="J6" s="16" t="n">
        <v>20</v>
      </c>
      <c r="K6" s="16" t="n">
        <v>21</v>
      </c>
      <c r="L6" s="16" t="n">
        <v>22</v>
      </c>
      <c r="M6" s="16" t="n">
        <v>23</v>
      </c>
      <c r="N6" s="16" t="n">
        <v>24</v>
      </c>
      <c r="O6" s="16" t="n">
        <v>25</v>
      </c>
      <c r="P6" s="16" t="n">
        <v>26</v>
      </c>
      <c r="Q6" s="16" t="n">
        <v>27</v>
      </c>
      <c r="R6" s="16" t="n">
        <v>28</v>
      </c>
      <c r="S6" s="16" t="n">
        <v>29</v>
      </c>
      <c r="T6" s="16" t="n">
        <v>30</v>
      </c>
      <c r="U6" s="16" t="n">
        <v>31</v>
      </c>
      <c r="V6" s="16" t="n">
        <v>32</v>
      </c>
      <c r="W6" s="16" t="n">
        <v>33</v>
      </c>
      <c r="X6" s="16" t="n">
        <v>34</v>
      </c>
      <c r="Y6" s="16" t="n">
        <v>35</v>
      </c>
      <c r="Z6" s="16" t="n">
        <v>36</v>
      </c>
      <c r="AA6" s="16" t="n">
        <v>37</v>
      </c>
      <c r="AB6" s="16" t="n">
        <v>38</v>
      </c>
      <c r="AC6" s="16" t="n">
        <v>39</v>
      </c>
      <c r="AD6" s="16" t="n">
        <v>40</v>
      </c>
      <c r="AE6" s="16" t="n">
        <v>41</v>
      </c>
      <c r="AF6" s="16" t="n">
        <v>42</v>
      </c>
      <c r="AG6" s="16" t="n">
        <v>43</v>
      </c>
      <c r="AH6" s="16" t="n">
        <v>44</v>
      </c>
      <c r="AI6" s="16" t="n">
        <v>45</v>
      </c>
      <c r="AJ6" s="16" t="n">
        <v>46</v>
      </c>
      <c r="AK6" s="16" t="n">
        <v>47</v>
      </c>
      <c r="AL6" s="17" t="n">
        <v>48</v>
      </c>
      <c r="AM6" s="18"/>
      <c r="AN6" s="19"/>
      <c r="AO6" s="20"/>
      <c r="AP6" s="20"/>
    </row>
    <row r="7" customFormat="false" ht="8.25" hidden="false" customHeight="true" outlineLevel="0" collapsed="false">
      <c r="B7" s="21" t="s">
        <v>12</v>
      </c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/>
      <c r="AM7" s="18"/>
      <c r="AN7" s="19"/>
      <c r="AO7" s="20"/>
      <c r="AP7" s="20"/>
    </row>
    <row r="8" customFormat="false" ht="8.25" hidden="false" customHeight="true" outlineLevel="0" collapsed="false"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</row>
    <row r="9" customFormat="false" ht="8.25" hidden="false" customHeight="true" outlineLevel="0" collapsed="false">
      <c r="B9" s="25" t="s">
        <v>13</v>
      </c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</row>
    <row r="10" customFormat="false" ht="8.25" hidden="false" customHeight="true" outlineLevel="0" collapsed="false"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/>
    </row>
    <row r="11" customFormat="false" ht="8.25" hidden="false" customHeight="true" outlineLevel="0" collapsed="false">
      <c r="B11" s="29" t="s">
        <v>14</v>
      </c>
      <c r="C11" s="29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</row>
    <row r="12" customFormat="false" ht="8.25" hidden="false" customHeight="true" outlineLevel="0" collapsed="false">
      <c r="B12" s="29"/>
      <c r="C12" s="29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</row>
    <row r="13" customFormat="false" ht="8.25" hidden="false" customHeight="true" outlineLevel="0" collapsed="false">
      <c r="B13" s="29" t="s">
        <v>15</v>
      </c>
      <c r="C13" s="2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</row>
    <row r="14" customFormat="false" ht="8.25" hidden="false" customHeight="true" outlineLevel="0" collapsed="false">
      <c r="B14" s="29"/>
      <c r="C14" s="29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</row>
    <row r="15" customFormat="false" ht="8.25" hidden="false" customHeight="true" outlineLevel="0" collapsed="false">
      <c r="B15" s="29" t="s">
        <v>16</v>
      </c>
      <c r="C15" s="29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</row>
    <row r="16" customFormat="false" ht="8.25" hidden="false" customHeight="true" outlineLevel="0" collapsed="false">
      <c r="B16" s="29"/>
      <c r="C16" s="29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</row>
    <row r="17" customFormat="false" ht="8.25" hidden="false" customHeight="true" outlineLevel="0" collapsed="false">
      <c r="B17" s="29" t="s">
        <v>17</v>
      </c>
      <c r="C17" s="29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/>
    </row>
    <row r="18" customFormat="false" ht="8.25" hidden="false" customHeight="true" outlineLevel="0" collapsed="false">
      <c r="B18" s="29"/>
      <c r="C18" s="29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/>
    </row>
    <row r="19" customFormat="false" ht="8.25" hidden="false" customHeight="true" outlineLevel="0" collapsed="false">
      <c r="B19" s="29" t="s">
        <v>18</v>
      </c>
      <c r="C19" s="29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8"/>
    </row>
    <row r="20" customFormat="false" ht="8.25" hidden="false" customHeight="true" outlineLevel="0" collapsed="false">
      <c r="B20" s="29"/>
      <c r="C20" s="29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/>
    </row>
    <row r="21" customFormat="false" ht="8.25" hidden="false" customHeight="true" outlineLevel="0" collapsed="false">
      <c r="B21" s="29" t="s">
        <v>19</v>
      </c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</row>
    <row r="22" customFormat="false" ht="8.25" hidden="false" customHeight="true" outlineLevel="0" collapsed="false">
      <c r="B22" s="29"/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S22" s="33"/>
      <c r="AT22" s="33"/>
    </row>
    <row r="23" customFormat="false" ht="8.25" hidden="false" customHeight="true" outlineLevel="0" collapsed="false">
      <c r="B23" s="34" t="s">
        <v>20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7"/>
      <c r="AS23" s="33"/>
      <c r="AT23" s="33"/>
    </row>
    <row r="24" customFormat="false" ht="8.25" hidden="false" customHeight="true" outlineLevel="0" collapsed="false"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7"/>
    </row>
    <row r="25" s="12" customFormat="true" ht="15" hidden="false" customHeight="true" outlineLevel="0" collapsed="false">
      <c r="B25" s="38"/>
      <c r="C25" s="38"/>
      <c r="D25" s="13" t="s">
        <v>1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4.25" hidden="false" customHeight="true" outlineLevel="0" collapsed="false">
      <c r="B26" s="15" t="s">
        <v>21</v>
      </c>
      <c r="C26" s="15"/>
      <c r="D26" s="39" t="n">
        <v>14</v>
      </c>
      <c r="E26" s="40" t="n">
        <v>15</v>
      </c>
      <c r="F26" s="40" t="n">
        <v>16</v>
      </c>
      <c r="G26" s="40" t="n">
        <v>17</v>
      </c>
      <c r="H26" s="40" t="n">
        <v>18</v>
      </c>
      <c r="I26" s="40" t="n">
        <v>19</v>
      </c>
      <c r="J26" s="40" t="n">
        <v>20</v>
      </c>
      <c r="K26" s="40" t="n">
        <v>21</v>
      </c>
      <c r="L26" s="40" t="n">
        <v>22</v>
      </c>
      <c r="M26" s="40" t="n">
        <v>23</v>
      </c>
      <c r="N26" s="40" t="n">
        <v>24</v>
      </c>
      <c r="O26" s="40" t="n">
        <v>25</v>
      </c>
      <c r="P26" s="40" t="n">
        <v>26</v>
      </c>
      <c r="Q26" s="40" t="n">
        <v>27</v>
      </c>
      <c r="R26" s="40" t="n">
        <v>28</v>
      </c>
      <c r="S26" s="40" t="n">
        <v>29</v>
      </c>
      <c r="T26" s="40" t="n">
        <v>30</v>
      </c>
      <c r="U26" s="40" t="n">
        <v>31</v>
      </c>
      <c r="V26" s="40" t="n">
        <v>32</v>
      </c>
      <c r="W26" s="40" t="n">
        <v>33</v>
      </c>
      <c r="X26" s="40" t="n">
        <v>34</v>
      </c>
      <c r="Y26" s="40" t="n">
        <v>35</v>
      </c>
      <c r="Z26" s="40" t="n">
        <v>36</v>
      </c>
      <c r="AA26" s="40" t="n">
        <v>37</v>
      </c>
      <c r="AB26" s="40" t="n">
        <v>38</v>
      </c>
      <c r="AC26" s="40" t="n">
        <v>39</v>
      </c>
      <c r="AD26" s="40" t="n">
        <v>40</v>
      </c>
      <c r="AE26" s="40" t="n">
        <v>41</v>
      </c>
      <c r="AF26" s="40" t="n">
        <v>42</v>
      </c>
      <c r="AG26" s="40" t="n">
        <v>43</v>
      </c>
      <c r="AH26" s="40" t="n">
        <v>44</v>
      </c>
      <c r="AI26" s="40" t="n">
        <v>45</v>
      </c>
      <c r="AJ26" s="40" t="n">
        <v>46</v>
      </c>
      <c r="AK26" s="40" t="n">
        <v>47</v>
      </c>
      <c r="AL26" s="41" t="n">
        <v>48</v>
      </c>
    </row>
    <row r="27" customFormat="false" ht="8.25" hidden="false" customHeight="true" outlineLevel="0" collapsed="false">
      <c r="B27" s="42" t="s">
        <v>22</v>
      </c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8.25" hidden="false" customHeight="true" outlineLevel="0" collapsed="false">
      <c r="B28" s="42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5"/>
    </row>
    <row r="29" customFormat="false" ht="8.25" hidden="false" customHeight="true" outlineLevel="0" collapsed="false">
      <c r="B29" s="29" t="s">
        <v>23</v>
      </c>
      <c r="C29" s="29"/>
      <c r="D29" s="46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</row>
    <row r="30" customFormat="false" ht="8.25" hidden="false" customHeight="true" outlineLevel="0" collapsed="false">
      <c r="B30" s="29"/>
      <c r="C30" s="29"/>
      <c r="D30" s="46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</row>
    <row r="31" customFormat="false" ht="8.25" hidden="false" customHeight="true" outlineLevel="0" collapsed="false">
      <c r="B31" s="29" t="s">
        <v>24</v>
      </c>
      <c r="C31" s="29"/>
      <c r="D31" s="46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2"/>
    </row>
    <row r="32" customFormat="false" ht="8.25" hidden="false" customHeight="true" outlineLevel="0" collapsed="false">
      <c r="B32" s="29"/>
      <c r="C32" s="29"/>
      <c r="D32" s="46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</row>
    <row r="33" customFormat="false" ht="8.25" hidden="false" customHeight="true" outlineLevel="0" collapsed="false">
      <c r="B33" s="29" t="s">
        <v>25</v>
      </c>
      <c r="C33" s="29"/>
      <c r="D33" s="4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2"/>
    </row>
    <row r="34" customFormat="false" ht="8.25" hidden="false" customHeight="true" outlineLevel="0" collapsed="false">
      <c r="B34" s="29"/>
      <c r="C34" s="29"/>
      <c r="D34" s="4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/>
    </row>
    <row r="35" customFormat="false" ht="8.25" hidden="false" customHeight="true" outlineLevel="0" collapsed="false">
      <c r="B35" s="29" t="s">
        <v>26</v>
      </c>
      <c r="C35" s="29"/>
      <c r="D35" s="4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</row>
    <row r="36" customFormat="false" ht="8.25" hidden="false" customHeight="true" outlineLevel="0" collapsed="false">
      <c r="B36" s="29"/>
      <c r="C36" s="29"/>
      <c r="D36" s="4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2"/>
    </row>
    <row r="37" customFormat="false" ht="8.25" hidden="false" customHeight="true" outlineLevel="0" collapsed="false">
      <c r="B37" s="29" t="s">
        <v>27</v>
      </c>
      <c r="C37" s="29"/>
      <c r="D37" s="4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2"/>
    </row>
    <row r="38" customFormat="false" ht="8.25" hidden="false" customHeight="true" outlineLevel="0" collapsed="false">
      <c r="B38" s="29"/>
      <c r="C38" s="29"/>
      <c r="D38" s="4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</row>
    <row r="39" customFormat="false" ht="8.25" hidden="false" customHeight="true" outlineLevel="0" collapsed="false">
      <c r="B39" s="34" t="s">
        <v>28</v>
      </c>
      <c r="C39" s="34"/>
      <c r="D39" s="4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7"/>
    </row>
    <row r="40" customFormat="false" ht="8.25" hidden="false" customHeight="true" outlineLevel="0" collapsed="false">
      <c r="B40" s="34"/>
      <c r="C40" s="34"/>
      <c r="D40" s="4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7"/>
    </row>
    <row r="41" customFormat="false" ht="15" hidden="false" customHeight="true" outlineLevel="0" collapsed="false">
      <c r="A41" s="1"/>
      <c r="B41" s="48"/>
      <c r="C41" s="49"/>
      <c r="D41" s="48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O41" s="51"/>
    </row>
    <row r="42" customFormat="false" ht="18" hidden="false" customHeight="false" outlineLevel="0" collapsed="false">
      <c r="A42" s="1"/>
      <c r="B42" s="51" t="s">
        <v>29</v>
      </c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4"/>
      <c r="S42" s="54"/>
      <c r="T42" s="54"/>
      <c r="U42" s="54"/>
    </row>
    <row r="43" customFormat="false" ht="15.75" hidden="false" customHeight="false" outlineLevel="0" collapsed="false">
      <c r="A43" s="1"/>
      <c r="B43" s="51" t="s">
        <v>30</v>
      </c>
      <c r="C43" s="55"/>
      <c r="D43" s="56"/>
      <c r="E43" s="20"/>
      <c r="F43" s="20"/>
      <c r="G43" s="18"/>
      <c r="H43" s="18"/>
      <c r="I43" s="18"/>
      <c r="J43" s="18"/>
      <c r="K43" s="53"/>
      <c r="L43" s="53"/>
      <c r="M43" s="53"/>
      <c r="N43" s="53"/>
      <c r="O43" s="53"/>
      <c r="P43" s="53"/>
      <c r="Q43" s="54"/>
      <c r="R43" s="54"/>
      <c r="S43" s="54"/>
      <c r="T43" s="54"/>
      <c r="U43" s="54"/>
    </row>
    <row r="44" customFormat="false" ht="9" hidden="false" customHeight="true" outlineLevel="0" collapsed="false">
      <c r="A44" s="1"/>
      <c r="B44" s="1"/>
      <c r="C44" s="5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B45" s="57"/>
      <c r="C45" s="51" t="s">
        <v>31</v>
      </c>
      <c r="D45" s="58"/>
      <c r="E45" s="58"/>
    </row>
    <row r="46" customFormat="false" ht="15.75" hidden="false" customHeight="false" outlineLevel="0" collapsed="false">
      <c r="B46" s="59"/>
      <c r="C46" s="51" t="s">
        <v>32</v>
      </c>
      <c r="D46" s="58"/>
      <c r="E46" s="58"/>
    </row>
  </sheetData>
  <mergeCells count="591">
    <mergeCell ref="B4:C5"/>
    <mergeCell ref="D4:H4"/>
    <mergeCell ref="I4:L4"/>
    <mergeCell ref="M4:P4"/>
    <mergeCell ref="Q4:U4"/>
    <mergeCell ref="V4:Y4"/>
    <mergeCell ref="Z4:AC4"/>
    <mergeCell ref="AD4:AH4"/>
    <mergeCell ref="AI4:AL4"/>
    <mergeCell ref="D5:AL5"/>
    <mergeCell ref="B6:C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S22:AT23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B25:C25"/>
    <mergeCell ref="D25:AL25"/>
    <mergeCell ref="B26:C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31.14"/>
  </cols>
  <sheetData>
    <row r="2" customFormat="false" ht="18.75" hidden="false" customHeight="true" outlineLevel="0" collapsed="false">
      <c r="B2" s="60" t="s">
        <v>33</v>
      </c>
      <c r="C2" s="60"/>
      <c r="D2" s="60"/>
      <c r="E2" s="60"/>
      <c r="F2" s="61"/>
      <c r="G2" s="61"/>
      <c r="H2" s="61"/>
      <c r="I2" s="61"/>
    </row>
    <row r="3" customFormat="false" ht="18.75" hidden="false" customHeight="true" outlineLevel="0" collapsed="false">
      <c r="B3" s="60" t="s">
        <v>34</v>
      </c>
      <c r="C3" s="60"/>
      <c r="D3" s="60"/>
      <c r="E3" s="60"/>
      <c r="F3" s="61"/>
      <c r="G3" s="61"/>
      <c r="H3" s="61"/>
      <c r="I3" s="61"/>
    </row>
    <row r="4" customFormat="false" ht="31.5" hidden="false" customHeight="true" outlineLevel="0" collapsed="false">
      <c r="B4" s="62" t="s">
        <v>35</v>
      </c>
      <c r="C4" s="20"/>
      <c r="D4" s="20"/>
      <c r="E4" s="20"/>
      <c r="F4" s="61"/>
      <c r="G4" s="61"/>
      <c r="H4" s="61"/>
      <c r="I4" s="61"/>
    </row>
    <row r="5" customFormat="false" ht="18.75" hidden="false" customHeight="true" outlineLevel="0" collapsed="false">
      <c r="B5" s="63" t="s">
        <v>36</v>
      </c>
      <c r="C5" s="64" t="s">
        <v>37</v>
      </c>
      <c r="D5" s="20"/>
      <c r="E5" s="20"/>
      <c r="F5" s="18"/>
      <c r="G5" s="18"/>
      <c r="H5" s="18"/>
      <c r="I5" s="61"/>
    </row>
    <row r="6" customFormat="false" ht="18.75" hidden="false" customHeight="true" outlineLevel="0" collapsed="false">
      <c r="B6" s="65" t="s">
        <v>38</v>
      </c>
      <c r="C6" s="66" t="s">
        <v>39</v>
      </c>
      <c r="D6" s="20"/>
      <c r="E6" s="20"/>
      <c r="F6" s="18"/>
      <c r="G6" s="18"/>
      <c r="H6" s="18"/>
      <c r="I6" s="61"/>
    </row>
    <row r="7" customFormat="false" ht="18.75" hidden="false" customHeight="true" outlineLevel="0" collapsed="false">
      <c r="B7" s="65" t="s">
        <v>40</v>
      </c>
      <c r="C7" s="66" t="s">
        <v>41</v>
      </c>
      <c r="D7" s="20"/>
      <c r="E7" s="20"/>
      <c r="F7" s="18"/>
      <c r="G7" s="18"/>
      <c r="H7" s="18"/>
      <c r="I7" s="61"/>
    </row>
    <row r="8" customFormat="false" ht="18.75" hidden="false" customHeight="true" outlineLevel="0" collapsed="false">
      <c r="B8" s="65" t="s">
        <v>42</v>
      </c>
      <c r="C8" s="66" t="s">
        <v>41</v>
      </c>
      <c r="D8" s="20"/>
      <c r="E8" s="20"/>
      <c r="F8" s="18"/>
      <c r="G8" s="18"/>
      <c r="H8" s="18"/>
      <c r="I8" s="61"/>
    </row>
    <row r="9" customFormat="false" ht="18.75" hidden="false" customHeight="true" outlineLevel="0" collapsed="false">
      <c r="B9" s="65" t="s">
        <v>43</v>
      </c>
      <c r="C9" s="66" t="s">
        <v>39</v>
      </c>
      <c r="D9" s="20"/>
      <c r="E9" s="20"/>
      <c r="F9" s="18"/>
      <c r="G9" s="18"/>
      <c r="H9" s="18"/>
      <c r="I9" s="61"/>
    </row>
    <row r="10" customFormat="false" ht="18.75" hidden="false" customHeight="true" outlineLevel="0" collapsed="false">
      <c r="B10" s="65" t="s">
        <v>44</v>
      </c>
      <c r="C10" s="66" t="s">
        <v>39</v>
      </c>
      <c r="D10" s="20"/>
      <c r="E10" s="20"/>
      <c r="F10" s="18"/>
      <c r="G10" s="18"/>
      <c r="H10" s="18"/>
      <c r="I10" s="61"/>
    </row>
    <row r="11" customFormat="false" ht="18.75" hidden="false" customHeight="true" outlineLevel="0" collapsed="false">
      <c r="B11" s="65" t="s">
        <v>45</v>
      </c>
      <c r="C11" s="66" t="s">
        <v>41</v>
      </c>
      <c r="D11" s="20"/>
      <c r="E11" s="20"/>
      <c r="F11" s="18"/>
      <c r="G11" s="18"/>
      <c r="H11" s="18"/>
      <c r="I11" s="61"/>
    </row>
    <row r="12" customFormat="false" ht="18.75" hidden="false" customHeight="true" outlineLevel="0" collapsed="false">
      <c r="B12" s="65" t="s">
        <v>46</v>
      </c>
      <c r="C12" s="66" t="s">
        <v>41</v>
      </c>
      <c r="D12" s="20"/>
      <c r="E12" s="20"/>
      <c r="F12" s="18"/>
      <c r="G12" s="18"/>
      <c r="H12" s="18"/>
      <c r="I12" s="61"/>
    </row>
    <row r="13" customFormat="false" ht="18.75" hidden="false" customHeight="true" outlineLevel="0" collapsed="false">
      <c r="B13" s="67" t="s">
        <v>47</v>
      </c>
      <c r="C13" s="68" t="s">
        <v>39</v>
      </c>
      <c r="D13" s="20"/>
      <c r="E13" s="20"/>
      <c r="F13" s="18"/>
      <c r="G13" s="18"/>
      <c r="H13" s="18"/>
      <c r="I13" s="61"/>
    </row>
    <row r="14" customFormat="false" ht="13.5" hidden="false" customHeight="true" outlineLevel="0" collapsed="false">
      <c r="B14" s="55"/>
      <c r="C14" s="56"/>
      <c r="D14" s="20"/>
      <c r="E14" s="20"/>
      <c r="F14" s="18"/>
      <c r="G14" s="18"/>
      <c r="H14" s="18"/>
      <c r="I14" s="61"/>
    </row>
    <row r="15" customFormat="false" ht="13.5" hidden="false" customHeight="true" outlineLevel="0" collapsed="false">
      <c r="B15" s="20"/>
      <c r="C15" s="69"/>
      <c r="D15" s="20"/>
      <c r="E15" s="20"/>
      <c r="F15" s="18"/>
      <c r="G15" s="18"/>
      <c r="H15" s="18"/>
      <c r="I15" s="61"/>
    </row>
    <row r="16" customFormat="false" ht="15.75" hidden="false" customHeight="false" outlineLevel="0" collapsed="false">
      <c r="B16" s="70" t="s">
        <v>48</v>
      </c>
      <c r="C16" s="71" t="s">
        <v>49</v>
      </c>
      <c r="D16" s="20"/>
      <c r="E16" s="20"/>
      <c r="F16" s="18"/>
      <c r="G16" s="18"/>
      <c r="H16" s="61"/>
    </row>
    <row r="17" customFormat="false" ht="15" hidden="false" customHeight="false" outlineLevel="0" collapsed="false">
      <c r="B17" s="72" t="s">
        <v>50</v>
      </c>
      <c r="C17" s="73"/>
      <c r="D17" s="20"/>
      <c r="E17" s="20"/>
      <c r="F17" s="18"/>
      <c r="G17" s="18"/>
      <c r="H17" s="61"/>
    </row>
    <row r="18" customFormat="false" ht="15" hidden="false" customHeight="false" outlineLevel="0" collapsed="false">
      <c r="B18" s="74" t="s">
        <v>51</v>
      </c>
      <c r="C18" s="75" t="n">
        <v>2</v>
      </c>
      <c r="D18" s="20"/>
      <c r="E18" s="20"/>
      <c r="F18" s="18"/>
      <c r="G18" s="18"/>
      <c r="H18" s="61"/>
    </row>
    <row r="19" customFormat="false" ht="15" hidden="false" customHeight="false" outlineLevel="0" collapsed="false">
      <c r="B19" s="74" t="s">
        <v>52</v>
      </c>
      <c r="C19" s="75" t="n">
        <v>3</v>
      </c>
      <c r="D19" s="20"/>
      <c r="E19" s="20"/>
      <c r="F19" s="18"/>
      <c r="G19" s="18"/>
      <c r="H19" s="61"/>
    </row>
    <row r="20" customFormat="false" ht="15" hidden="false" customHeight="false" outlineLevel="0" collapsed="false">
      <c r="B20" s="74" t="s">
        <v>53</v>
      </c>
      <c r="C20" s="75" t="n">
        <v>2</v>
      </c>
      <c r="D20" s="76"/>
      <c r="E20" s="20"/>
      <c r="F20" s="18"/>
      <c r="G20" s="18"/>
      <c r="H20" s="61"/>
    </row>
    <row r="21" customFormat="false" ht="15" hidden="false" customHeight="false" outlineLevel="0" collapsed="false">
      <c r="B21" s="74" t="s">
        <v>54</v>
      </c>
      <c r="C21" s="75" t="n">
        <v>1</v>
      </c>
      <c r="D21" s="76"/>
      <c r="E21" s="20"/>
      <c r="F21" s="18"/>
      <c r="G21" s="18"/>
      <c r="H21" s="61"/>
    </row>
    <row r="22" customFormat="false" ht="15" hidden="false" customHeight="false" outlineLevel="0" collapsed="false">
      <c r="B22" s="74" t="s">
        <v>55</v>
      </c>
      <c r="C22" s="75" t="n">
        <v>1</v>
      </c>
      <c r="D22" s="76"/>
      <c r="E22" s="20"/>
      <c r="F22" s="61"/>
      <c r="G22" s="61"/>
      <c r="H22" s="61"/>
    </row>
    <row r="23" customFormat="false" ht="15" hidden="false" customHeight="false" outlineLevel="0" collapsed="false">
      <c r="B23" s="74" t="s">
        <v>56</v>
      </c>
      <c r="C23" s="75" t="n">
        <v>1</v>
      </c>
      <c r="D23" s="77"/>
      <c r="E23" s="77"/>
    </row>
    <row r="24" customFormat="false" ht="15" hidden="false" customHeight="false" outlineLevel="0" collapsed="false">
      <c r="B24" s="74" t="s">
        <v>57</v>
      </c>
      <c r="C24" s="75" t="n">
        <v>1</v>
      </c>
      <c r="D24" s="77"/>
      <c r="E24" s="77"/>
    </row>
    <row r="25" customFormat="false" ht="15" hidden="false" customHeight="false" outlineLevel="0" collapsed="false">
      <c r="B25" s="74" t="s">
        <v>58</v>
      </c>
      <c r="C25" s="75" t="n">
        <v>1</v>
      </c>
      <c r="D25" s="77"/>
      <c r="E25" s="77"/>
    </row>
    <row r="26" customFormat="false" ht="15.75" hidden="false" customHeight="false" outlineLevel="0" collapsed="false">
      <c r="B26" s="78" t="s">
        <v>59</v>
      </c>
      <c r="C26" s="79" t="n">
        <v>3</v>
      </c>
      <c r="D26" s="77"/>
      <c r="E26" s="77"/>
    </row>
    <row r="27" customFormat="false" ht="15.75" hidden="false" customHeight="false" outlineLevel="0" collapsed="false">
      <c r="B27" s="80" t="s">
        <v>60</v>
      </c>
      <c r="C27" s="81" t="n">
        <f aca="false">SUM(C18:C26)</f>
        <v>15</v>
      </c>
      <c r="D27" s="77"/>
      <c r="E27" s="77"/>
    </row>
    <row r="28" customFormat="false" ht="15.75" hidden="false" customHeight="false" outlineLevel="0" collapsed="false">
      <c r="B28" s="82"/>
      <c r="C28" s="83"/>
      <c r="D28" s="77"/>
      <c r="E28" s="77"/>
    </row>
    <row r="29" customFormat="false" ht="15" hidden="false" customHeight="false" outlineLevel="0" collapsed="false">
      <c r="B29" s="72" t="s">
        <v>61</v>
      </c>
      <c r="C29" s="84"/>
      <c r="D29" s="77"/>
      <c r="E29" s="77"/>
    </row>
    <row r="30" customFormat="false" ht="15" hidden="false" customHeight="false" outlineLevel="0" collapsed="false">
      <c r="B30" s="74" t="s">
        <v>62</v>
      </c>
      <c r="C30" s="85" t="n">
        <v>1</v>
      </c>
      <c r="D30" s="77"/>
      <c r="E30" s="77"/>
    </row>
    <row r="31" customFormat="false" ht="15" hidden="false" customHeight="false" outlineLevel="0" collapsed="false">
      <c r="B31" s="74" t="s">
        <v>63</v>
      </c>
      <c r="C31" s="75" t="n">
        <v>1</v>
      </c>
      <c r="D31" s="77"/>
      <c r="E31" s="77"/>
    </row>
    <row r="32" customFormat="false" ht="15" hidden="false" customHeight="false" outlineLevel="0" collapsed="false">
      <c r="B32" s="74" t="s">
        <v>64</v>
      </c>
      <c r="C32" s="75" t="n">
        <v>1</v>
      </c>
      <c r="D32" s="77"/>
      <c r="E32" s="77"/>
    </row>
    <row r="33" customFormat="false" ht="15" hidden="false" customHeight="false" outlineLevel="0" collapsed="false">
      <c r="B33" s="74" t="s">
        <v>65</v>
      </c>
      <c r="C33" s="75" t="n">
        <v>1</v>
      </c>
      <c r="D33" s="77"/>
      <c r="E33" s="77"/>
    </row>
    <row r="34" customFormat="false" ht="15" hidden="false" customHeight="false" outlineLevel="0" collapsed="false">
      <c r="B34" s="74" t="s">
        <v>66</v>
      </c>
      <c r="C34" s="75" t="n">
        <v>1</v>
      </c>
      <c r="D34" s="77"/>
      <c r="E34" s="77"/>
    </row>
    <row r="35" customFormat="false" ht="15" hidden="false" customHeight="false" outlineLevel="0" collapsed="false">
      <c r="B35" s="74" t="s">
        <v>67</v>
      </c>
      <c r="C35" s="75" t="n">
        <v>1</v>
      </c>
      <c r="D35" s="77"/>
      <c r="E35" s="77"/>
    </row>
    <row r="36" customFormat="false" ht="15.75" hidden="false" customHeight="false" outlineLevel="0" collapsed="false">
      <c r="B36" s="78" t="s">
        <v>68</v>
      </c>
      <c r="C36" s="79" t="n">
        <v>1</v>
      </c>
      <c r="D36" s="77"/>
      <c r="E36" s="77"/>
    </row>
    <row r="37" customFormat="false" ht="15.75" hidden="false" customHeight="false" outlineLevel="0" collapsed="false">
      <c r="B37" s="80" t="s">
        <v>60</v>
      </c>
      <c r="C37" s="81" t="n">
        <f aca="false">SUM(C30:C36)</f>
        <v>7</v>
      </c>
      <c r="D37" s="77"/>
      <c r="E37" s="77"/>
    </row>
    <row r="38" customFormat="false" ht="15.75" hidden="false" customHeight="false" outlineLevel="0" collapsed="false">
      <c r="B38" s="82"/>
      <c r="C38" s="83"/>
      <c r="D38" s="77"/>
      <c r="E38" s="77"/>
    </row>
    <row r="39" customFormat="false" ht="15.75" hidden="false" customHeight="false" outlineLevel="0" collapsed="false">
      <c r="B39" s="86" t="s">
        <v>69</v>
      </c>
      <c r="C39" s="87" t="n">
        <f aca="false">C27+C37</f>
        <v>22</v>
      </c>
      <c r="D39" s="77"/>
      <c r="E39" s="77"/>
    </row>
    <row r="41" customFormat="false" ht="15.75" hidden="false" customHeight="false" outlineLevel="0" collapsed="false">
      <c r="B41" s="88" t="s">
        <v>30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45:52Z</dcterms:created>
  <dc:creator>Šárka Kozáková</dc:creator>
  <dc:description/>
  <dc:language>en-US</dc:language>
  <cp:lastModifiedBy>Šárka Kozáková</cp:lastModifiedBy>
  <cp:lastPrinted>2024-08-05T10:14:14Z</cp:lastPrinted>
  <dcterms:modified xsi:type="dcterms:W3CDTF">2024-08-05T10:27:56Z</dcterms:modified>
  <cp:revision>0</cp:revision>
  <dc:subject/>
  <dc:title/>
</cp:coreProperties>
</file>